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 Full" sheetId="1" state="visible" r:id="rId2"/>
  </sheets>
  <definedNames>
    <definedName function="false" hidden="false" localSheetId="0" name="_xlnm.Print_Area" vbProcedure="false">'2008 Full'!$A$1:$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t xml:space="preserve">FL TOURER'S AUSTRALIAN MOTORCYCLE GRAND PRIX TOUR</t>
  </si>
  <si>
    <t xml:space="preserve">OCTOBER 2008</t>
  </si>
  <si>
    <t xml:space="preserve">Updated 24/9/2008</t>
  </si>
  <si>
    <t xml:space="preserve">Standard disclaimer: Despite their apparent railway-like efficiency, the times are only given so that we have some vague idea of how late we're running. They also give anyone separated from the group clues as to where and when we may be.</t>
  </si>
  <si>
    <t xml:space="preserve">Est Time</t>
  </si>
  <si>
    <t xml:space="preserve">Est</t>
  </si>
  <si>
    <t xml:space="preserve">Via </t>
  </si>
  <si>
    <t xml:space="preserve">km</t>
  </si>
  <si>
    <t xml:space="preserve">Fuel</t>
  </si>
  <si>
    <t xml:space="preserve">Hrs/Mins</t>
  </si>
  <si>
    <t xml:space="preserve">Arr</t>
  </si>
  <si>
    <t xml:space="preserve">Dep</t>
  </si>
  <si>
    <t xml:space="preserve">Stop</t>
  </si>
  <si>
    <t xml:space="preserve">Notes</t>
  </si>
  <si>
    <t xml:space="preserve">Wednesday, 1 October 2008</t>
  </si>
  <si>
    <t xml:space="preserve">Big Flag</t>
  </si>
  <si>
    <t xml:space="preserve">Oberon</t>
  </si>
  <si>
    <t xml:space="preserve">Bathurst</t>
  </si>
  <si>
    <t xml:space="preserve">Leg stretch</t>
  </si>
  <si>
    <t xml:space="preserve">Taralga</t>
  </si>
  <si>
    <t xml:space="preserve">Black Springs</t>
  </si>
  <si>
    <t xml:space="preserve">Cuppa</t>
  </si>
  <si>
    <t xml:space="preserve">Goulburn</t>
  </si>
  <si>
    <t xml:space="preserve">Leg stretch &amp; fuel</t>
  </si>
  <si>
    <t xml:space="preserve">Bateman's Bay</t>
  </si>
  <si>
    <t xml:space="preserve">Braidwood</t>
  </si>
  <si>
    <t xml:space="preserve">Lunch @ the fish restaurant</t>
  </si>
  <si>
    <t xml:space="preserve">Tathra</t>
  </si>
  <si>
    <t xml:space="preserve">Bermagui</t>
  </si>
  <si>
    <t xml:space="preserve">Overnight at Tathra Hotel Motel</t>
  </si>
  <si>
    <t xml:space="preserve">Ph:  02 6494 1101</t>
  </si>
  <si>
    <t xml:space="preserve">Daily totals</t>
  </si>
  <si>
    <t xml:space="preserve">(incl stops)</t>
  </si>
  <si>
    <t xml:space="preserve">Thursday, 2 October 2008</t>
  </si>
  <si>
    <t xml:space="preserve">Cooma</t>
  </si>
  <si>
    <t xml:space="preserve">Bega, Nimmitabel</t>
  </si>
  <si>
    <t xml:space="preserve">Jindabyne</t>
  </si>
  <si>
    <t xml:space="preserve">Dalgety</t>
  </si>
  <si>
    <t xml:space="preserve">Cuppa and fuel</t>
  </si>
  <si>
    <t xml:space="preserve">Corryong</t>
  </si>
  <si>
    <t xml:space="preserve">Dead Horse Gap, Khancoban</t>
  </si>
  <si>
    <t xml:space="preserve">Lunch @ Corryong</t>
  </si>
  <si>
    <t xml:space="preserve">Tallangatta</t>
  </si>
  <si>
    <t xml:space="preserve">Murray Valley Highway (south side of river)</t>
  </si>
  <si>
    <t xml:space="preserve">Bright</t>
  </si>
  <si>
    <t xml:space="preserve">Gundowing, Tawonga</t>
  </si>
  <si>
    <t xml:space="preserve">Accommodation @ Alpine Hotel Bright</t>
  </si>
  <si>
    <t xml:space="preserve">Ph 03 5755 7366</t>
  </si>
  <si>
    <t xml:space="preserve">Friday,  3 October 2008</t>
  </si>
  <si>
    <t xml:space="preserve">Mt Hotham</t>
  </si>
  <si>
    <t xml:space="preserve">Harrietville</t>
  </si>
  <si>
    <t xml:space="preserve">Omeo</t>
  </si>
  <si>
    <t xml:space="preserve">Dinner Plain</t>
  </si>
  <si>
    <t xml:space="preserve">Bairnsdale</t>
  </si>
  <si>
    <t xml:space="preserve">Bruthen</t>
  </si>
  <si>
    <t xml:space="preserve">Lunch at Bairnsdale</t>
  </si>
  <si>
    <t xml:space="preserve">Traralgon</t>
  </si>
  <si>
    <t xml:space="preserve">various backroads</t>
  </si>
  <si>
    <t xml:space="preserve">San Remo</t>
  </si>
  <si>
    <t xml:space="preserve">Churchill, Mirboo North, Tawrin, Inverloch, Wonthaggi</t>
  </si>
  <si>
    <t xml:space="preserve">Accom at San Remo Foreshore Caravan Park</t>
  </si>
  <si>
    <t xml:space="preserve">Ph: 03  5678 5251</t>
  </si>
  <si>
    <t xml:space="preserve">Daily totals -</t>
  </si>
  <si>
    <t xml:space="preserve">Saturday, 4 October 2008</t>
  </si>
  <si>
    <t xml:space="preserve">At the track</t>
  </si>
  <si>
    <t xml:space="preserve">Sunday, 5 October 2008</t>
  </si>
  <si>
    <t xml:space="preserve">Monday, 6 October 2008</t>
  </si>
  <si>
    <t xml:space="preserve">Warburton</t>
  </si>
  <si>
    <t xml:space="preserve">Packenham, Woori Yallock</t>
  </si>
  <si>
    <t xml:space="preserve">Leg Stretch</t>
  </si>
  <si>
    <t xml:space="preserve">Marysville</t>
  </si>
  <si>
    <t xml:space="preserve">Reefton Spur</t>
  </si>
  <si>
    <t xml:space="preserve">Fuel &amp; cuppa</t>
  </si>
  <si>
    <t xml:space="preserve">Mansfield</t>
  </si>
  <si>
    <t xml:space="preserve">Merton</t>
  </si>
  <si>
    <t xml:space="preserve">Lunch</t>
  </si>
  <si>
    <t xml:space="preserve">Beechworth</t>
  </si>
  <si>
    <t xml:space="preserve">Whitfield</t>
  </si>
  <si>
    <t xml:space="preserve">Albury</t>
  </si>
  <si>
    <t xml:space="preserve">Yackandandah</t>
  </si>
  <si>
    <t xml:space="preserve">Accom at New Albury Hotel</t>
  </si>
  <si>
    <t xml:space="preserve">*</t>
  </si>
  <si>
    <t xml:space="preserve">491 Kiewa St, Albury</t>
  </si>
  <si>
    <t xml:space="preserve">Ph: 02 6021 3599</t>
  </si>
  <si>
    <t xml:space="preserve">Tuesday, 7 October 2008</t>
  </si>
  <si>
    <t xml:space="preserve">Wagga</t>
  </si>
  <si>
    <t xml:space="preserve">Jindera, Culcairn, </t>
  </si>
  <si>
    <t xml:space="preserve">Cootamundra</t>
  </si>
  <si>
    <t xml:space="preserve">Back roads</t>
  </si>
  <si>
    <t xml:space="preserve">Cowra</t>
  </si>
  <si>
    <t xml:space="preserve">Young, Greenthorpe</t>
  </si>
  <si>
    <t xml:space="preserve">Orange</t>
  </si>
  <si>
    <t xml:space="preserve">Canowindra</t>
  </si>
  <si>
    <t xml:space="preserve">HOME</t>
  </si>
  <si>
    <t xml:space="preserve">TOTAL KM'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h:mm"/>
    <numFmt numFmtId="169" formatCode="[$-409]h:mm\ AM/PM"/>
    <numFmt numFmtId="170"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8"/>
      <name val="Arial"/>
      <family val="2"/>
    </font>
    <font>
      <sz val="10"/>
      <name val="Arial"/>
      <family val="2"/>
    </font>
    <font>
      <b val="true"/>
      <sz val="10"/>
      <name val="Arial"/>
      <family val="2"/>
    </font>
    <font>
      <b val="true"/>
      <sz val="10"/>
      <name val="Arial"/>
      <family val="0"/>
    </font>
    <font>
      <b val="true"/>
      <i val="true"/>
      <sz val="10"/>
      <name val="Arial"/>
      <family val="2"/>
    </font>
    <font>
      <b val="true"/>
      <sz val="11"/>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7" fontId="7"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8" fontId="0" fillId="3" borderId="0" xfId="0" applyFont="false" applyBorder="false" applyAlignment="true" applyProtection="false">
      <alignment horizontal="general" vertical="top" textRotation="0" wrapText="false" indent="0" shrinkToFit="false"/>
      <protection locked="true" hidden="false"/>
    </xf>
    <xf numFmtId="168" fontId="8" fillId="3" borderId="0" xfId="0" applyFont="true" applyBorder="false" applyAlignment="true" applyProtection="false">
      <alignment horizontal="general" vertical="top" textRotation="0" wrapText="false" indent="0" shrinkToFit="false"/>
      <protection locked="true" hidden="false"/>
    </xf>
    <xf numFmtId="169" fontId="8" fillId="3" borderId="0" xfId="0" applyFont="true" applyBorder="false" applyAlignment="true" applyProtection="false">
      <alignment horizontal="right" vertical="top" textRotation="0" wrapText="false" indent="0" shrinkToFit="false"/>
      <protection locked="true" hidden="false"/>
    </xf>
    <xf numFmtId="168" fontId="7"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6" fontId="0" fillId="3" borderId="0" xfId="0" applyFont="false" applyBorder="false" applyAlignment="true" applyProtection="false">
      <alignment horizontal="center" vertical="top" textRotation="0" wrapText="false" indent="0" shrinkToFit="false"/>
      <protection locked="true" hidden="false"/>
    </xf>
    <xf numFmtId="167" fontId="7" fillId="3"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top" textRotation="0" wrapText="false" indent="0" shrinkToFit="false"/>
      <protection locked="true" hidden="false"/>
    </xf>
    <xf numFmtId="166" fontId="8" fillId="3" borderId="0" xfId="0" applyFont="true" applyBorder="false" applyAlignment="true" applyProtection="false">
      <alignment horizontal="general" vertical="top" textRotation="0" wrapText="false" indent="0" shrinkToFit="false"/>
      <protection locked="true" hidden="false"/>
    </xf>
    <xf numFmtId="167" fontId="7" fillId="3"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7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37.99"/>
    <col collapsed="false" customWidth="true" hidden="false" outlineLevel="0" max="3" min="3" style="0" width="8.56"/>
    <col collapsed="false" customWidth="true" hidden="false" outlineLevel="0" max="4" min="4" style="0" width="4.7"/>
    <col collapsed="false" customWidth="true" hidden="false" outlineLevel="0" max="5" min="5" style="0" width="8.56"/>
    <col collapsed="false" customWidth="true" hidden="false" outlineLevel="0" max="6" min="6" style="0" width="10.13"/>
    <col collapsed="false" customWidth="true" hidden="false" outlineLevel="0" max="7" min="7" style="0" width="9.41"/>
    <col collapsed="false" customWidth="true" hidden="false" outlineLevel="0" max="8" min="8" style="0" width="5.71"/>
    <col collapsed="false" customWidth="true" hidden="false" outlineLevel="0" max="9" min="9" style="0" width="29.99"/>
  </cols>
  <sheetData>
    <row r="1" customFormat="false" ht="18" hidden="false" customHeight="false" outlineLevel="0" collapsed="false">
      <c r="A1" s="1" t="s">
        <v>0</v>
      </c>
      <c r="B1" s="1"/>
      <c r="C1" s="1"/>
      <c r="D1" s="1"/>
      <c r="E1" s="1"/>
      <c r="F1" s="1"/>
      <c r="G1" s="1"/>
      <c r="H1" s="1"/>
      <c r="I1" s="1"/>
    </row>
    <row r="2" customFormat="false" ht="20.25" hidden="false" customHeight="false" outlineLevel="0" collapsed="false">
      <c r="A2" s="1" t="s">
        <v>1</v>
      </c>
      <c r="B2" s="1"/>
      <c r="C2" s="1"/>
      <c r="D2" s="1"/>
      <c r="E2" s="1"/>
      <c r="F2" s="1"/>
      <c r="G2" s="1"/>
      <c r="H2" s="1"/>
      <c r="I2" s="1"/>
    </row>
    <row r="3" customFormat="false" ht="15.75" hidden="false" customHeight="false" outlineLevel="0" collapsed="false">
      <c r="A3" s="2" t="s">
        <v>2</v>
      </c>
      <c r="B3" s="2"/>
      <c r="C3" s="2"/>
      <c r="D3" s="2"/>
      <c r="E3" s="2"/>
      <c r="F3" s="2"/>
      <c r="G3" s="2"/>
      <c r="H3" s="2"/>
      <c r="I3" s="2"/>
    </row>
    <row r="4" customFormat="false" ht="31.5" hidden="false" customHeight="true" outlineLevel="0" collapsed="false">
      <c r="A4" s="3" t="s">
        <v>3</v>
      </c>
      <c r="B4" s="3"/>
      <c r="C4" s="3"/>
      <c r="D4" s="3"/>
      <c r="E4" s="3"/>
      <c r="F4" s="3"/>
      <c r="G4" s="3"/>
      <c r="H4" s="3"/>
      <c r="I4" s="3"/>
    </row>
    <row r="5" customFormat="false" ht="12.75" hidden="false" customHeight="false" outlineLevel="0" collapsed="false">
      <c r="A5" s="4"/>
      <c r="B5" s="4"/>
      <c r="C5" s="4"/>
      <c r="D5" s="4"/>
      <c r="E5" s="5" t="s">
        <v>4</v>
      </c>
      <c r="F5" s="6" t="s">
        <v>5</v>
      </c>
      <c r="G5" s="6" t="s">
        <v>5</v>
      </c>
      <c r="H5" s="6" t="s">
        <v>5</v>
      </c>
      <c r="I5" s="4"/>
    </row>
    <row r="6" customFormat="false" ht="12.75" hidden="false" customHeight="false" outlineLevel="0" collapsed="false">
      <c r="A6" s="7"/>
      <c r="B6" s="8" t="s">
        <v>6</v>
      </c>
      <c r="C6" s="9" t="s">
        <v>7</v>
      </c>
      <c r="D6" s="8" t="s">
        <v>8</v>
      </c>
      <c r="E6" s="9" t="s">
        <v>9</v>
      </c>
      <c r="F6" s="10" t="s">
        <v>10</v>
      </c>
      <c r="G6" s="10" t="s">
        <v>11</v>
      </c>
      <c r="H6" s="11" t="s">
        <v>12</v>
      </c>
      <c r="I6" s="9" t="s">
        <v>13</v>
      </c>
    </row>
    <row r="7" customFormat="false" ht="12.75" hidden="false" customHeight="true" outlineLevel="0" collapsed="false">
      <c r="A7" s="12" t="s">
        <v>14</v>
      </c>
      <c r="B7" s="13"/>
      <c r="C7" s="14"/>
      <c r="D7" s="14"/>
      <c r="E7" s="14"/>
      <c r="F7" s="15"/>
      <c r="G7" s="15"/>
      <c r="H7" s="16"/>
      <c r="I7" s="16"/>
    </row>
    <row r="8" customFormat="false" ht="12.75" hidden="false" customHeight="true" outlineLevel="0" collapsed="false">
      <c r="A8" s="17" t="s">
        <v>15</v>
      </c>
      <c r="B8" s="18"/>
      <c r="C8" s="17"/>
      <c r="D8" s="17"/>
      <c r="E8" s="19"/>
      <c r="F8" s="20"/>
      <c r="G8" s="21" t="n">
        <v>0.333333333333333</v>
      </c>
      <c r="H8" s="22"/>
      <c r="I8" s="18"/>
    </row>
    <row r="9" customFormat="false" ht="12.75" hidden="false" customHeight="true" outlineLevel="0" collapsed="false">
      <c r="A9" s="17" t="s">
        <v>16</v>
      </c>
      <c r="B9" s="18" t="s">
        <v>17</v>
      </c>
      <c r="C9" s="17" t="n">
        <v>100</v>
      </c>
      <c r="D9" s="17"/>
      <c r="E9" s="19" t="n">
        <v>0.0416666666666667</v>
      </c>
      <c r="F9" s="20" t="n">
        <f aca="false">SUM(G8+E9)</f>
        <v>0.375</v>
      </c>
      <c r="G9" s="20" t="n">
        <f aca="false">SUM(F9+H9)</f>
        <v>0.381944444444444</v>
      </c>
      <c r="H9" s="22" t="n">
        <v>0.00694444444444444</v>
      </c>
      <c r="I9" s="18" t="s">
        <v>18</v>
      </c>
    </row>
    <row r="10" customFormat="false" ht="12.75" hidden="false" customHeight="true" outlineLevel="0" collapsed="false">
      <c r="A10" s="17" t="s">
        <v>19</v>
      </c>
      <c r="B10" s="18" t="s">
        <v>20</v>
      </c>
      <c r="C10" s="17" t="n">
        <v>100</v>
      </c>
      <c r="D10" s="17"/>
      <c r="E10" s="19" t="n">
        <v>0.0416666666666667</v>
      </c>
      <c r="F10" s="20" t="n">
        <f aca="false">SUM(G9+E10)</f>
        <v>0.423611111111111</v>
      </c>
      <c r="G10" s="20" t="n">
        <f aca="false">SUM(F10+H10)</f>
        <v>0.454861111111111</v>
      </c>
      <c r="H10" s="22" t="n">
        <v>0.03125</v>
      </c>
      <c r="I10" s="18" t="s">
        <v>21</v>
      </c>
    </row>
    <row r="11" customFormat="false" ht="12.75" hidden="false" customHeight="true" outlineLevel="0" collapsed="false">
      <c r="A11" s="17" t="s">
        <v>22</v>
      </c>
      <c r="B11" s="18"/>
      <c r="C11" s="17" t="n">
        <v>47</v>
      </c>
      <c r="D11" s="17" t="n">
        <f aca="false">SUM(C9:C11)</f>
        <v>247</v>
      </c>
      <c r="E11" s="19" t="n">
        <v>0.0208333333333333</v>
      </c>
      <c r="F11" s="20" t="n">
        <f aca="false">SUM(G10+E11)</f>
        <v>0.475694444444444</v>
      </c>
      <c r="G11" s="20" t="n">
        <f aca="false">SUM(F11+H11)</f>
        <v>0.489583333333333</v>
      </c>
      <c r="H11" s="22" t="n">
        <v>0.0138888888888889</v>
      </c>
      <c r="I11" s="18" t="s">
        <v>23</v>
      </c>
    </row>
    <row r="12" customFormat="false" ht="12.75" hidden="false" customHeight="true" outlineLevel="0" collapsed="false">
      <c r="A12" s="17" t="s">
        <v>24</v>
      </c>
      <c r="B12" s="18" t="s">
        <v>25</v>
      </c>
      <c r="C12" s="17" t="n">
        <v>144</v>
      </c>
      <c r="D12" s="17" t="n">
        <v>144</v>
      </c>
      <c r="E12" s="19" t="n">
        <v>0.0625</v>
      </c>
      <c r="F12" s="20" t="n">
        <f aca="false">SUM(G11+E12)</f>
        <v>0.552083333333333</v>
      </c>
      <c r="G12" s="20" t="n">
        <f aca="false">SUM(F12+H12)</f>
        <v>0.59375</v>
      </c>
      <c r="H12" s="22" t="n">
        <v>0.0416666666666667</v>
      </c>
      <c r="I12" s="23" t="s">
        <v>26</v>
      </c>
    </row>
    <row r="13" customFormat="false" ht="12.75" hidden="false" customHeight="true" outlineLevel="0" collapsed="false">
      <c r="A13" s="17" t="s">
        <v>27</v>
      </c>
      <c r="B13" s="18" t="s">
        <v>28</v>
      </c>
      <c r="C13" s="17" t="n">
        <v>145</v>
      </c>
      <c r="D13" s="17"/>
      <c r="E13" s="24" t="n">
        <v>0.0625</v>
      </c>
      <c r="F13" s="20" t="n">
        <f aca="false">SUM(G12+E13)</f>
        <v>0.65625</v>
      </c>
      <c r="G13" s="20" t="n">
        <f aca="false">SUM(F13+H13)</f>
        <v>0.65625</v>
      </c>
      <c r="H13" s="25"/>
      <c r="I13" s="23" t="s">
        <v>29</v>
      </c>
    </row>
    <row r="14" customFormat="false" ht="12.75" hidden="false" customHeight="true" outlineLevel="0" collapsed="false">
      <c r="A14" s="17"/>
      <c r="B14" s="18"/>
      <c r="C14" s="17"/>
      <c r="D14" s="17"/>
      <c r="E14" s="19" t="n">
        <f aca="false">SUM(E9:E13)</f>
        <v>0.229166666666667</v>
      </c>
      <c r="F14" s="20"/>
      <c r="G14" s="21"/>
      <c r="H14" s="22" t="n">
        <f aca="false">SUM(H9:H13)</f>
        <v>0.09375</v>
      </c>
      <c r="I14" s="23" t="s">
        <v>30</v>
      </c>
    </row>
    <row r="15" customFormat="false" ht="12.75" hidden="false" customHeight="true" outlineLevel="0" collapsed="false">
      <c r="A15" s="17"/>
      <c r="B15" s="18"/>
      <c r="C15" s="17"/>
      <c r="D15" s="17"/>
      <c r="E15" s="19"/>
      <c r="F15" s="20"/>
      <c r="G15" s="21"/>
      <c r="H15" s="22"/>
      <c r="I15" s="18"/>
    </row>
    <row r="16" customFormat="false" ht="12.75" hidden="false" customHeight="true" outlineLevel="0" collapsed="false">
      <c r="A16" s="17"/>
      <c r="B16" s="26" t="s">
        <v>31</v>
      </c>
      <c r="C16" s="27" t="n">
        <f aca="false">SUM(C9:C13)</f>
        <v>536</v>
      </c>
      <c r="D16" s="17"/>
      <c r="E16" s="20" t="n">
        <f aca="false">SUM(E14+H14)</f>
        <v>0.322916666666667</v>
      </c>
      <c r="F16" s="28" t="s">
        <v>32</v>
      </c>
      <c r="G16" s="21"/>
      <c r="H16" s="22"/>
      <c r="I16" s="18"/>
    </row>
    <row r="17" customFormat="false" ht="12.75" hidden="false" customHeight="true" outlineLevel="0" collapsed="false">
      <c r="A17" s="17"/>
      <c r="B17" s="18"/>
      <c r="C17" s="17"/>
      <c r="D17" s="17"/>
      <c r="E17" s="19"/>
      <c r="F17" s="20"/>
      <c r="G17" s="21"/>
      <c r="H17" s="22"/>
      <c r="I17" s="18"/>
    </row>
    <row r="18" customFormat="false" ht="12.75" hidden="false" customHeight="true" outlineLevel="0" collapsed="false">
      <c r="A18" s="12" t="s">
        <v>33</v>
      </c>
      <c r="B18" s="29"/>
      <c r="C18" s="30"/>
      <c r="D18" s="30"/>
      <c r="E18" s="31"/>
      <c r="F18" s="32"/>
      <c r="G18" s="33"/>
      <c r="H18" s="34"/>
      <c r="I18" s="29"/>
    </row>
    <row r="19" customFormat="false" ht="12.75" hidden="false" customHeight="true" outlineLevel="0" collapsed="false">
      <c r="A19" s="17" t="s">
        <v>27</v>
      </c>
      <c r="B19" s="18"/>
      <c r="C19" s="17"/>
      <c r="D19" s="17"/>
      <c r="E19" s="19"/>
      <c r="F19" s="20"/>
      <c r="G19" s="21" t="n">
        <v>0.333333333333333</v>
      </c>
      <c r="H19" s="22"/>
      <c r="I19" s="18"/>
    </row>
    <row r="20" customFormat="false" ht="12.75" hidden="false" customHeight="true" outlineLevel="0" collapsed="false">
      <c r="A20" s="35" t="s">
        <v>34</v>
      </c>
      <c r="B20" s="18" t="s">
        <v>35</v>
      </c>
      <c r="C20" s="17" t="n">
        <v>130</v>
      </c>
      <c r="D20" s="36"/>
      <c r="E20" s="37" t="n">
        <v>0.0625</v>
      </c>
      <c r="F20" s="20" t="n">
        <f aca="false">SUM(G19+E20)</f>
        <v>0.395833333333333</v>
      </c>
      <c r="G20" s="20" t="n">
        <f aca="false">SUM(F20+H20)</f>
        <v>0.402777777777778</v>
      </c>
      <c r="H20" s="22" t="n">
        <v>0.00694444444444444</v>
      </c>
      <c r="I20" s="38" t="s">
        <v>18</v>
      </c>
    </row>
    <row r="21" customFormat="false" ht="12.75" hidden="false" customHeight="true" outlineLevel="0" collapsed="false">
      <c r="A21" s="17" t="s">
        <v>36</v>
      </c>
      <c r="B21" s="38" t="s">
        <v>37</v>
      </c>
      <c r="C21" s="17" t="n">
        <v>85</v>
      </c>
      <c r="D21" s="36" t="n">
        <f aca="false">SUM(C20:C21)</f>
        <v>215</v>
      </c>
      <c r="E21" s="37" t="n">
        <v>0.0416666666666667</v>
      </c>
      <c r="F21" s="20" t="n">
        <f aca="false">SUM(G20+E21)</f>
        <v>0.444444444444444</v>
      </c>
      <c r="G21" s="20" t="n">
        <f aca="false">SUM(F21+H21)</f>
        <v>0.465277777777778</v>
      </c>
      <c r="H21" s="22" t="n">
        <v>0.0208333333333333</v>
      </c>
      <c r="I21" s="39" t="s">
        <v>38</v>
      </c>
    </row>
    <row r="22" customFormat="false" ht="12.75" hidden="false" customHeight="true" outlineLevel="0" collapsed="false">
      <c r="A22" s="40" t="s">
        <v>39</v>
      </c>
      <c r="B22" s="41" t="s">
        <v>40</v>
      </c>
      <c r="C22" s="42" t="n">
        <v>134</v>
      </c>
      <c r="D22" s="43" t="n">
        <v>134</v>
      </c>
      <c r="E22" s="44" t="n">
        <v>0.0729166666666667</v>
      </c>
      <c r="F22" s="20" t="n">
        <f aca="false">SUM(G21+E22)</f>
        <v>0.538194444444444</v>
      </c>
      <c r="G22" s="20" t="n">
        <f aca="false">SUM(F22+H22)</f>
        <v>0.579861111111111</v>
      </c>
      <c r="H22" s="45" t="n">
        <v>0.0416666666666667</v>
      </c>
      <c r="I22" s="23" t="s">
        <v>41</v>
      </c>
    </row>
    <row r="23" customFormat="false" ht="12.75" hidden="false" customHeight="true" outlineLevel="0" collapsed="false">
      <c r="A23" s="46" t="s">
        <v>42</v>
      </c>
      <c r="B23" s="47" t="s">
        <v>43</v>
      </c>
      <c r="C23" s="48" t="n">
        <v>82</v>
      </c>
      <c r="D23" s="43"/>
      <c r="E23" s="44" t="n">
        <v>0.0416666666666667</v>
      </c>
      <c r="F23" s="20" t="n">
        <f aca="false">SUM(G22+E23)</f>
        <v>0.621527777777778</v>
      </c>
      <c r="G23" s="20" t="n">
        <f aca="false">SUM(F23+H23)</f>
        <v>0.631944444444444</v>
      </c>
      <c r="H23" s="45" t="n">
        <v>0.0104166666666667</v>
      </c>
      <c r="I23" s="49" t="s">
        <v>18</v>
      </c>
    </row>
    <row r="24" customFormat="false" ht="25.5" hidden="false" customHeight="false" outlineLevel="0" collapsed="false">
      <c r="A24" s="46" t="s">
        <v>44</v>
      </c>
      <c r="B24" s="47" t="s">
        <v>45</v>
      </c>
      <c r="C24" s="48" t="n">
        <v>97</v>
      </c>
      <c r="D24" s="43" t="n">
        <f aca="false">SUM(C23:C24)</f>
        <v>179</v>
      </c>
      <c r="E24" s="25" t="n">
        <v>0.0520833333333333</v>
      </c>
      <c r="F24" s="20" t="n">
        <f aca="false">SUM(G23+E24)</f>
        <v>0.684027777777778</v>
      </c>
      <c r="G24" s="20" t="n">
        <f aca="false">SUM(F24+H24)</f>
        <v>0.684027777777778</v>
      </c>
      <c r="H24" s="50"/>
      <c r="I24" s="51" t="s">
        <v>46</v>
      </c>
    </row>
    <row r="25" customFormat="false" ht="12.75" hidden="false" customHeight="true" outlineLevel="0" collapsed="false">
      <c r="A25" s="46"/>
      <c r="B25" s="26"/>
      <c r="C25" s="48"/>
      <c r="D25" s="43"/>
      <c r="E25" s="22" t="n">
        <f aca="false">SUM(E20:E24)</f>
        <v>0.270833333333333</v>
      </c>
      <c r="F25" s="20"/>
      <c r="G25" s="20"/>
      <c r="H25" s="52" t="n">
        <f aca="false">SUM(H20:H24)</f>
        <v>0.0798611111111111</v>
      </c>
      <c r="I25" s="53" t="s">
        <v>47</v>
      </c>
    </row>
    <row r="26" customFormat="false" ht="12.75" hidden="false" customHeight="true" outlineLevel="0" collapsed="false">
      <c r="A26" s="46"/>
      <c r="B26" s="26"/>
      <c r="C26" s="48"/>
      <c r="D26" s="43"/>
      <c r="E26" s="22"/>
      <c r="F26" s="20"/>
      <c r="G26" s="20"/>
      <c r="H26" s="52"/>
      <c r="I26" s="53"/>
    </row>
    <row r="27" customFormat="false" ht="12.75" hidden="false" customHeight="true" outlineLevel="0" collapsed="false">
      <c r="A27" s="46"/>
      <c r="B27" s="26" t="s">
        <v>31</v>
      </c>
      <c r="C27" s="54" t="n">
        <f aca="false">SUM(C20:C24)</f>
        <v>528</v>
      </c>
      <c r="D27" s="43"/>
      <c r="E27" s="55" t="n">
        <f aca="false">SUM(E25+H25)</f>
        <v>0.350694444444444</v>
      </c>
      <c r="F27" s="28" t="s">
        <v>32</v>
      </c>
      <c r="G27" s="20"/>
      <c r="H27" s="52"/>
      <c r="I27" s="17"/>
    </row>
    <row r="28" customFormat="false" ht="12.75" hidden="false" customHeight="true" outlineLevel="0" collapsed="false">
      <c r="A28" s="46"/>
      <c r="B28" s="26"/>
      <c r="C28" s="54"/>
      <c r="D28" s="43"/>
      <c r="E28" s="22"/>
      <c r="F28" s="20"/>
      <c r="G28" s="20"/>
      <c r="H28" s="52"/>
      <c r="I28" s="17"/>
    </row>
    <row r="29" customFormat="false" ht="12.75" hidden="false" customHeight="true" outlineLevel="0" collapsed="false">
      <c r="A29" s="46"/>
      <c r="G29" s="20"/>
      <c r="H29" s="52"/>
      <c r="I29" s="17"/>
    </row>
    <row r="30" customFormat="false" ht="12.75" hidden="false" customHeight="true" outlineLevel="0" collapsed="false">
      <c r="A30" s="56" t="s">
        <v>48</v>
      </c>
      <c r="B30" s="29"/>
      <c r="C30" s="57"/>
      <c r="D30" s="57"/>
      <c r="E30" s="57"/>
      <c r="F30" s="58"/>
      <c r="G30" s="58"/>
      <c r="H30" s="59"/>
      <c r="I30" s="30"/>
    </row>
    <row r="31" customFormat="false" ht="12.75" hidden="false" customHeight="true" outlineLevel="0" collapsed="false">
      <c r="A31" s="17" t="s">
        <v>44</v>
      </c>
      <c r="B31" s="18"/>
      <c r="C31" s="17"/>
      <c r="D31" s="36"/>
      <c r="E31" s="19"/>
      <c r="F31" s="20"/>
      <c r="G31" s="21" t="n">
        <v>0.333333333333333</v>
      </c>
      <c r="H31" s="22"/>
      <c r="I31" s="18"/>
    </row>
    <row r="32" customFormat="false" ht="12.75" hidden="false" customHeight="true" outlineLevel="0" collapsed="false">
      <c r="A32" s="17" t="s">
        <v>49</v>
      </c>
      <c r="B32" s="38" t="s">
        <v>50</v>
      </c>
      <c r="C32" s="17" t="n">
        <v>52</v>
      </c>
      <c r="D32" s="36"/>
      <c r="E32" s="19" t="n">
        <v>0.03125</v>
      </c>
      <c r="F32" s="20" t="n">
        <f aca="false">SUM(G31+E32)</f>
        <v>0.364583333333333</v>
      </c>
      <c r="G32" s="20" t="n">
        <f aca="false">SUM(H32+F32)</f>
        <v>0.371527777777778</v>
      </c>
      <c r="H32" s="22" t="n">
        <v>0.00694444444444444</v>
      </c>
      <c r="I32" s="38" t="s">
        <v>18</v>
      </c>
    </row>
    <row r="33" customFormat="false" ht="12.75" hidden="false" customHeight="true" outlineLevel="0" collapsed="false">
      <c r="A33" s="35" t="s">
        <v>51</v>
      </c>
      <c r="B33" s="38" t="s">
        <v>52</v>
      </c>
      <c r="C33" s="17" t="n">
        <v>53</v>
      </c>
      <c r="D33" s="43" t="n">
        <f aca="false">SUM(C32:C33)</f>
        <v>105</v>
      </c>
      <c r="E33" s="19" t="n">
        <v>0.03125</v>
      </c>
      <c r="F33" s="20" t="n">
        <f aca="false">SUM(G32+E33)</f>
        <v>0.402777777777778</v>
      </c>
      <c r="G33" s="20" t="n">
        <f aca="false">SUM(H33+F33)</f>
        <v>0.434027777777778</v>
      </c>
      <c r="H33" s="22" t="n">
        <v>0.03125</v>
      </c>
      <c r="I33" s="60" t="s">
        <v>21</v>
      </c>
    </row>
    <row r="34" customFormat="false" ht="12.75" hidden="false" customHeight="true" outlineLevel="0" collapsed="false">
      <c r="A34" s="17" t="s">
        <v>53</v>
      </c>
      <c r="B34" s="38" t="s">
        <v>54</v>
      </c>
      <c r="C34" s="17" t="n">
        <v>125</v>
      </c>
      <c r="D34" s="36"/>
      <c r="E34" s="19" t="n">
        <v>0.0625</v>
      </c>
      <c r="F34" s="20" t="n">
        <f aca="false">SUM(G33+E34)</f>
        <v>0.496527777777778</v>
      </c>
      <c r="G34" s="20" t="n">
        <f aca="false">SUM(H34+F34)</f>
        <v>0.538194444444444</v>
      </c>
      <c r="H34" s="22" t="n">
        <v>0.0416666666666667</v>
      </c>
      <c r="I34" s="51" t="s">
        <v>55</v>
      </c>
    </row>
    <row r="35" customFormat="false" ht="12.75" hidden="false" customHeight="true" outlineLevel="0" collapsed="false">
      <c r="A35" s="17" t="s">
        <v>56</v>
      </c>
      <c r="B35" s="38" t="s">
        <v>57</v>
      </c>
      <c r="C35" s="17" t="n">
        <v>75</v>
      </c>
      <c r="D35" s="36" t="n">
        <f aca="false">SUM(C34:C35)</f>
        <v>200</v>
      </c>
      <c r="E35" s="19" t="n">
        <v>0.0520833333333333</v>
      </c>
      <c r="F35" s="20" t="n">
        <f aca="false">SUM(G34+E35)</f>
        <v>0.590277777777778</v>
      </c>
      <c r="G35" s="20" t="n">
        <f aca="false">SUM(H35+F35)</f>
        <v>0.604166666666667</v>
      </c>
      <c r="H35" s="22" t="n">
        <v>0.0138888888888889</v>
      </c>
      <c r="I35" s="60" t="s">
        <v>18</v>
      </c>
    </row>
    <row r="36" customFormat="false" ht="25.5" hidden="false" customHeight="false" outlineLevel="0" collapsed="false">
      <c r="A36" s="17" t="s">
        <v>58</v>
      </c>
      <c r="B36" s="18" t="s">
        <v>59</v>
      </c>
      <c r="C36" s="17" t="n">
        <v>150</v>
      </c>
      <c r="D36" s="36"/>
      <c r="E36" s="24" t="n">
        <v>0.0729166666666667</v>
      </c>
      <c r="F36" s="20" t="n">
        <f aca="false">SUM(G35+E36)</f>
        <v>0.677083333333333</v>
      </c>
      <c r="G36" s="20" t="n">
        <f aca="false">SUM(H36+F36)</f>
        <v>0.677083333333333</v>
      </c>
      <c r="H36" s="61"/>
      <c r="I36" s="62" t="s">
        <v>60</v>
      </c>
    </row>
    <row r="37" customFormat="false" ht="12.75" hidden="false" customHeight="false" outlineLevel="0" collapsed="false">
      <c r="A37" s="17"/>
      <c r="B37" s="63"/>
      <c r="C37" s="17"/>
      <c r="D37" s="64"/>
      <c r="E37" s="52" t="n">
        <f aca="false">SUM(E32:E36)</f>
        <v>0.25</v>
      </c>
      <c r="F37" s="65"/>
      <c r="G37" s="20"/>
      <c r="H37" s="52" t="n">
        <f aca="false">SUM(H32:H36)</f>
        <v>0.09375</v>
      </c>
      <c r="I37" s="27" t="s">
        <v>61</v>
      </c>
    </row>
    <row r="38" customFormat="false" ht="12.75" hidden="false" customHeight="false" outlineLevel="0" collapsed="false">
      <c r="A38" s="17"/>
      <c r="B38" s="63"/>
      <c r="C38" s="17"/>
      <c r="D38" s="64"/>
      <c r="E38" s="52"/>
      <c r="F38" s="65"/>
      <c r="G38" s="20"/>
      <c r="H38" s="52"/>
      <c r="I38" s="17"/>
    </row>
    <row r="39" customFormat="false" ht="12.75" hidden="false" customHeight="true" outlineLevel="0" collapsed="false">
      <c r="A39" s="17"/>
      <c r="B39" s="66" t="s">
        <v>62</v>
      </c>
      <c r="C39" s="27" t="n">
        <f aca="false">SUM(C32:C37)</f>
        <v>455</v>
      </c>
      <c r="D39" s="64"/>
      <c r="E39" s="20" t="n">
        <f aca="false">SUM(E37+H37)</f>
        <v>0.34375</v>
      </c>
      <c r="F39" s="28" t="s">
        <v>32</v>
      </c>
      <c r="G39" s="67"/>
      <c r="H39" s="20"/>
      <c r="I39" s="62"/>
    </row>
    <row r="40" customFormat="false" ht="12.75" hidden="false" customHeight="true" outlineLevel="0" collapsed="false">
      <c r="A40" s="17"/>
      <c r="B40" s="66"/>
      <c r="C40" s="27"/>
      <c r="D40" s="64"/>
      <c r="E40" s="20"/>
      <c r="F40" s="28"/>
      <c r="G40" s="67"/>
      <c r="H40" s="68"/>
      <c r="I40" s="62"/>
    </row>
    <row r="41" customFormat="false" ht="12.75" hidden="false" customHeight="true" outlineLevel="0" collapsed="false">
      <c r="A41" s="69" t="s">
        <v>63</v>
      </c>
      <c r="B41" s="29"/>
      <c r="C41" s="30"/>
      <c r="D41" s="14"/>
      <c r="E41" s="70"/>
      <c r="F41" s="71"/>
      <c r="G41" s="71"/>
      <c r="H41" s="72"/>
      <c r="I41" s="29"/>
    </row>
    <row r="42" customFormat="false" ht="12.75" hidden="false" customHeight="true" outlineLevel="0" collapsed="false">
      <c r="A42" s="17"/>
      <c r="B42" s="18"/>
      <c r="C42" s="17"/>
      <c r="D42" s="43"/>
      <c r="E42" s="73"/>
      <c r="F42" s="67"/>
      <c r="G42" s="67"/>
      <c r="H42" s="74"/>
      <c r="I42" s="18"/>
    </row>
    <row r="43" customFormat="false" ht="12.75" hidden="false" customHeight="true" outlineLevel="0" collapsed="false">
      <c r="A43" s="40" t="s">
        <v>64</v>
      </c>
      <c r="B43" s="18"/>
      <c r="C43" s="46"/>
      <c r="D43" s="43"/>
      <c r="E43" s="73"/>
      <c r="F43" s="67"/>
      <c r="G43" s="67"/>
      <c r="H43" s="74"/>
      <c r="I43" s="38"/>
    </row>
    <row r="44" customFormat="false" ht="12.75" hidden="false" customHeight="true" outlineLevel="0" collapsed="false">
      <c r="A44" s="17"/>
      <c r="B44" s="63"/>
      <c r="C44" s="27"/>
      <c r="D44" s="64"/>
      <c r="E44" s="68"/>
      <c r="F44" s="75"/>
      <c r="G44" s="67"/>
      <c r="H44" s="68"/>
      <c r="I44" s="62"/>
    </row>
    <row r="45" customFormat="false" ht="12.75" hidden="false" customHeight="true" outlineLevel="0" collapsed="false">
      <c r="A45" s="69" t="s">
        <v>65</v>
      </c>
      <c r="B45" s="29"/>
      <c r="C45" s="30"/>
      <c r="D45" s="14"/>
      <c r="E45" s="70"/>
      <c r="F45" s="71"/>
      <c r="G45" s="71"/>
      <c r="H45" s="72"/>
      <c r="I45" s="29"/>
    </row>
    <row r="46" customFormat="false" ht="12.75" hidden="false" customHeight="true" outlineLevel="0" collapsed="false">
      <c r="A46" s="17"/>
      <c r="B46" s="18"/>
      <c r="C46" s="17"/>
      <c r="D46" s="43"/>
      <c r="E46" s="73"/>
      <c r="F46" s="67"/>
      <c r="G46" s="67"/>
      <c r="H46" s="74"/>
      <c r="I46" s="18"/>
    </row>
    <row r="47" customFormat="false" ht="12.75" hidden="false" customHeight="true" outlineLevel="0" collapsed="false">
      <c r="A47" s="40" t="s">
        <v>64</v>
      </c>
      <c r="B47" s="18"/>
      <c r="C47" s="46"/>
      <c r="D47" s="43"/>
      <c r="E47" s="73"/>
      <c r="F47" s="67"/>
      <c r="G47" s="67"/>
      <c r="H47" s="74"/>
      <c r="I47" s="38"/>
    </row>
    <row r="48" customFormat="false" ht="12.75" hidden="false" customHeight="true" outlineLevel="0" collapsed="false">
      <c r="A48" s="40"/>
      <c r="B48" s="18"/>
      <c r="C48" s="46"/>
      <c r="D48" s="43"/>
      <c r="E48" s="73"/>
      <c r="F48" s="67"/>
      <c r="G48" s="67"/>
      <c r="H48" s="74"/>
      <c r="I48" s="18"/>
    </row>
    <row r="49" customFormat="false" ht="12.75" hidden="false" customHeight="true" outlineLevel="0" collapsed="false">
      <c r="A49" s="69" t="s">
        <v>66</v>
      </c>
      <c r="B49" s="29"/>
      <c r="C49" s="76"/>
      <c r="D49" s="14"/>
      <c r="E49" s="70"/>
      <c r="F49" s="71"/>
      <c r="G49" s="71"/>
      <c r="H49" s="72"/>
      <c r="I49" s="77"/>
    </row>
    <row r="50" customFormat="false" ht="12.75" hidden="false" customHeight="true" outlineLevel="0" collapsed="false">
      <c r="A50" s="35" t="s">
        <v>58</v>
      </c>
      <c r="B50" s="18"/>
      <c r="C50" s="17"/>
      <c r="D50" s="36"/>
      <c r="E50" s="78"/>
      <c r="F50" s="67"/>
      <c r="G50" s="21" t="n">
        <v>0.333333333333333</v>
      </c>
      <c r="H50" s="74"/>
      <c r="I50" s="18"/>
    </row>
    <row r="51" customFormat="false" ht="12.75" hidden="false" customHeight="true" outlineLevel="0" collapsed="false">
      <c r="A51" s="17" t="s">
        <v>67</v>
      </c>
      <c r="B51" s="18" t="s">
        <v>68</v>
      </c>
      <c r="C51" s="17" t="n">
        <v>135</v>
      </c>
      <c r="D51" s="17"/>
      <c r="E51" s="79" t="n">
        <v>0.0729166666666667</v>
      </c>
      <c r="F51" s="20" t="n">
        <f aca="false">SUM(G50+E51)</f>
        <v>0.40625</v>
      </c>
      <c r="G51" s="20" t="n">
        <f aca="false">SUM(H51+F51)</f>
        <v>0.413194444444444</v>
      </c>
      <c r="H51" s="45" t="n">
        <v>0.00694444444444444</v>
      </c>
      <c r="I51" s="38" t="s">
        <v>69</v>
      </c>
    </row>
    <row r="52" customFormat="false" ht="12.75" hidden="false" customHeight="false" outlineLevel="0" collapsed="false">
      <c r="A52" s="80" t="s">
        <v>70</v>
      </c>
      <c r="B52" s="81" t="s">
        <v>71</v>
      </c>
      <c r="C52" s="0" t="n">
        <v>60</v>
      </c>
      <c r="D52" s="0" t="n">
        <f aca="false">SUM(C51:C52)</f>
        <v>195</v>
      </c>
      <c r="E52" s="82" t="n">
        <v>0.03125</v>
      </c>
      <c r="F52" s="20" t="n">
        <f aca="false">SUM(G51+E52)</f>
        <v>0.444444444444444</v>
      </c>
      <c r="G52" s="20" t="n">
        <f aca="false">SUM(H52+F52)</f>
        <v>0.475694444444444</v>
      </c>
      <c r="H52" s="82" t="n">
        <v>0.03125</v>
      </c>
      <c r="I52" s="83" t="s">
        <v>72</v>
      </c>
    </row>
    <row r="53" customFormat="false" ht="12.75" hidden="false" customHeight="true" outlineLevel="0" collapsed="false">
      <c r="A53" s="80" t="s">
        <v>73</v>
      </c>
      <c r="B53" s="81" t="s">
        <v>74</v>
      </c>
      <c r="C53" s="0" t="n">
        <v>107</v>
      </c>
      <c r="E53" s="82" t="n">
        <v>0.0416666666666667</v>
      </c>
      <c r="F53" s="20" t="n">
        <f aca="false">SUM(G52+E53)</f>
        <v>0.517361111111111</v>
      </c>
      <c r="G53" s="20" t="n">
        <f aca="false">SUM(H53+F53)</f>
        <v>0.559027777777778</v>
      </c>
      <c r="H53" s="82" t="n">
        <v>0.0416666666666667</v>
      </c>
      <c r="I53" s="84" t="s">
        <v>75</v>
      </c>
    </row>
    <row r="54" customFormat="false" ht="12.75" hidden="false" customHeight="true" outlineLevel="0" collapsed="false">
      <c r="A54" s="80" t="s">
        <v>76</v>
      </c>
      <c r="B54" s="81" t="s">
        <v>77</v>
      </c>
      <c r="C54" s="0" t="n">
        <v>90</v>
      </c>
      <c r="E54" s="82" t="n">
        <v>0.0555555555555556</v>
      </c>
      <c r="F54" s="20" t="n">
        <f aca="false">SUM(G53+E54)</f>
        <v>0.614583333333333</v>
      </c>
      <c r="G54" s="20" t="n">
        <f aca="false">SUM(H54+F54)</f>
        <v>0.645833333333333</v>
      </c>
      <c r="H54" s="82" t="n">
        <v>0.03125</v>
      </c>
      <c r="I54" s="85" t="s">
        <v>21</v>
      </c>
    </row>
    <row r="55" customFormat="false" ht="12.75" hidden="false" customHeight="true" outlineLevel="0" collapsed="false">
      <c r="A55" s="17" t="s">
        <v>78</v>
      </c>
      <c r="B55" s="38" t="s">
        <v>79</v>
      </c>
      <c r="C55" s="17" t="n">
        <v>40</v>
      </c>
      <c r="D55" s="17" t="n">
        <f aca="false">SUM(C53:C55)</f>
        <v>237</v>
      </c>
      <c r="E55" s="50" t="n">
        <v>0.0208333333333333</v>
      </c>
      <c r="F55" s="20" t="n">
        <f aca="false">SUM(G54+E55)</f>
        <v>0.666666666666667</v>
      </c>
      <c r="G55" s="20" t="n">
        <f aca="false">SUM(H55+F55)</f>
        <v>0.666666666666667</v>
      </c>
      <c r="H55" s="86"/>
      <c r="I55" s="62" t="s">
        <v>80</v>
      </c>
    </row>
    <row r="56" customFormat="false" ht="12.75" hidden="false" customHeight="true" outlineLevel="0" collapsed="false">
      <c r="A56" s="80"/>
      <c r="B56" s="87"/>
      <c r="E56" s="82" t="n">
        <f aca="false">SUM(E51:E55)</f>
        <v>0.222222222222222</v>
      </c>
      <c r="F56" s="20" t="s">
        <v>81</v>
      </c>
      <c r="G56" s="20"/>
      <c r="H56" s="82" t="n">
        <f aca="false">SUM(H51:H54)</f>
        <v>0.111111111111111</v>
      </c>
      <c r="I56" s="51" t="s">
        <v>82</v>
      </c>
    </row>
    <row r="57" customFormat="false" ht="12.75" hidden="false" customHeight="true" outlineLevel="0" collapsed="false">
      <c r="A57" s="80"/>
      <c r="B57" s="87"/>
      <c r="E57" s="82"/>
      <c r="F57" s="20"/>
      <c r="G57" s="20"/>
      <c r="H57" s="82"/>
      <c r="I57" s="53" t="s">
        <v>83</v>
      </c>
    </row>
    <row r="58" customFormat="false" ht="12.75" hidden="false" customHeight="true" outlineLevel="0" collapsed="false">
      <c r="B58" s="66" t="s">
        <v>62</v>
      </c>
      <c r="C58" s="88" t="n">
        <f aca="false">SUM(C51:C57)</f>
        <v>432</v>
      </c>
      <c r="E58" s="55" t="n">
        <f aca="false">SUM(E56+H56)</f>
        <v>0.333333333333333</v>
      </c>
    </row>
    <row r="59" customFormat="false" ht="12.75" hidden="false" customHeight="true" outlineLevel="0" collapsed="false"/>
    <row r="60" customFormat="false" ht="12.75" hidden="false" customHeight="false" outlineLevel="0" collapsed="false">
      <c r="A60" s="80"/>
      <c r="B60" s="66"/>
      <c r="C60" s="27"/>
      <c r="D60" s="89"/>
      <c r="E60" s="20"/>
      <c r="F60" s="28"/>
      <c r="G60" s="90"/>
      <c r="H60" s="90"/>
      <c r="I60" s="87"/>
    </row>
    <row r="61" customFormat="false" ht="12.75" hidden="false" customHeight="true" outlineLevel="0" collapsed="false">
      <c r="A61" s="69" t="s">
        <v>84</v>
      </c>
      <c r="B61" s="29"/>
      <c r="C61" s="76"/>
      <c r="D61" s="14"/>
      <c r="E61" s="70"/>
      <c r="F61" s="71"/>
      <c r="G61" s="71"/>
      <c r="H61" s="72"/>
      <c r="I61" s="77"/>
    </row>
    <row r="62" customFormat="false" ht="12.75" hidden="false" customHeight="false" outlineLevel="0" collapsed="false">
      <c r="A62" s="80" t="s">
        <v>78</v>
      </c>
      <c r="B62" s="66"/>
      <c r="C62" s="27"/>
      <c r="D62" s="89"/>
      <c r="E62" s="20"/>
      <c r="F62" s="28"/>
      <c r="G62" s="21" t="n">
        <v>0.333333333333333</v>
      </c>
      <c r="H62" s="90"/>
      <c r="I62" s="87"/>
    </row>
    <row r="63" customFormat="false" ht="12.75" hidden="false" customHeight="false" outlineLevel="0" collapsed="false">
      <c r="A63" s="80" t="s">
        <v>85</v>
      </c>
      <c r="B63" s="91" t="s">
        <v>86</v>
      </c>
      <c r="C63" s="49" t="n">
        <v>145</v>
      </c>
      <c r="D63" s="92"/>
      <c r="E63" s="52" t="n">
        <v>0.0729166666666667</v>
      </c>
      <c r="F63" s="20" t="n">
        <f aca="false">SUM(G62+E63)</f>
        <v>0.40625</v>
      </c>
      <c r="G63" s="20" t="n">
        <f aca="false">SUM(H63+F63)</f>
        <v>0.4375</v>
      </c>
      <c r="H63" s="93" t="n">
        <v>0.03125</v>
      </c>
      <c r="I63" s="85" t="s">
        <v>21</v>
      </c>
    </row>
    <row r="64" customFormat="false" ht="12.75" hidden="false" customHeight="false" outlineLevel="0" collapsed="false">
      <c r="A64" s="80" t="s">
        <v>87</v>
      </c>
      <c r="B64" s="91" t="s">
        <v>88</v>
      </c>
      <c r="C64" s="17" t="n">
        <v>110</v>
      </c>
      <c r="D64" s="94" t="n">
        <f aca="false">SUM(C63:C64)</f>
        <v>255</v>
      </c>
      <c r="E64" s="52" t="n">
        <v>0.0520833333333333</v>
      </c>
      <c r="F64" s="20" t="n">
        <f aca="false">SUM(G63+E64)</f>
        <v>0.489583333333333</v>
      </c>
      <c r="G64" s="20" t="n">
        <f aca="false">SUM(H64+F64)</f>
        <v>0.53125</v>
      </c>
      <c r="H64" s="82" t="n">
        <v>0.0416666666666667</v>
      </c>
      <c r="I64" s="23" t="s">
        <v>75</v>
      </c>
    </row>
    <row r="65" customFormat="false" ht="12.75" hidden="false" customHeight="false" outlineLevel="0" collapsed="false">
      <c r="A65" s="80" t="s">
        <v>89</v>
      </c>
      <c r="B65" s="91" t="s">
        <v>90</v>
      </c>
      <c r="C65" s="17" t="n">
        <v>115</v>
      </c>
      <c r="D65" s="95"/>
      <c r="E65" s="52" t="n">
        <v>0.0451388888888889</v>
      </c>
      <c r="F65" s="20" t="n">
        <f aca="false">SUM(G64+E65)</f>
        <v>0.576388888888889</v>
      </c>
      <c r="G65" s="20" t="n">
        <f aca="false">SUM(H65+F65)</f>
        <v>0.597222222222222</v>
      </c>
      <c r="H65" s="52" t="n">
        <v>0.0208333333333333</v>
      </c>
      <c r="I65" s="96" t="s">
        <v>18</v>
      </c>
    </row>
    <row r="66" customFormat="false" ht="12.75" hidden="false" customHeight="false" outlineLevel="0" collapsed="false">
      <c r="A66" s="80" t="s">
        <v>91</v>
      </c>
      <c r="B66" s="97" t="s">
        <v>92</v>
      </c>
      <c r="C66" s="17" t="n">
        <v>100</v>
      </c>
      <c r="D66" s="94" t="n">
        <f aca="false">SUM(C65:C66)</f>
        <v>215</v>
      </c>
      <c r="E66" s="50" t="n">
        <v>0.0416666666666667</v>
      </c>
      <c r="F66" s="20" t="n">
        <f aca="false">SUM(G65+E66)</f>
        <v>0.638888888888889</v>
      </c>
      <c r="G66" s="20" t="n">
        <f aca="false">SUM(H66+F66)</f>
        <v>0.638888888888889</v>
      </c>
      <c r="H66" s="98"/>
      <c r="I66" s="53" t="s">
        <v>93</v>
      </c>
    </row>
    <row r="67" customFormat="false" ht="12.75" hidden="false" customHeight="false" outlineLevel="0" collapsed="false">
      <c r="C67" s="27"/>
      <c r="D67" s="89"/>
      <c r="E67" s="22" t="n">
        <f aca="false">SUM(E63:E66)</f>
        <v>0.211805555555556</v>
      </c>
      <c r="F67" s="28"/>
      <c r="G67" s="90"/>
      <c r="H67" s="93" t="n">
        <f aca="false">SUM(H63:H65)</f>
        <v>0.09375</v>
      </c>
      <c r="I67" s="87"/>
    </row>
    <row r="68" customFormat="false" ht="12.75" hidden="false" customHeight="false" outlineLevel="0" collapsed="false">
      <c r="C68" s="27"/>
      <c r="D68" s="89"/>
      <c r="E68" s="20"/>
      <c r="F68" s="28"/>
      <c r="G68" s="90"/>
      <c r="H68" s="90"/>
      <c r="I68" s="87"/>
    </row>
    <row r="69" customFormat="false" ht="12.75" hidden="false" customHeight="false" outlineLevel="0" collapsed="false">
      <c r="C69" s="27" t="n">
        <f aca="false">SUM(C63:C68)</f>
        <v>470</v>
      </c>
      <c r="D69" s="99"/>
      <c r="E69" s="20" t="n">
        <f aca="false">SUM(E67+H67)</f>
        <v>0.305555555555556</v>
      </c>
      <c r="F69" s="28" t="s">
        <v>32</v>
      </c>
      <c r="G69" s="90"/>
      <c r="H69" s="90"/>
      <c r="I69" s="87"/>
    </row>
    <row r="72" customFormat="false" ht="15.75" hidden="false" customHeight="false" outlineLevel="0" collapsed="false">
      <c r="A72" s="100"/>
      <c r="B72" s="101" t="s">
        <v>94</v>
      </c>
      <c r="C72" s="100" t="n">
        <f aca="false">SUM(C16+C27+C39+C58+C69)</f>
        <v>2421</v>
      </c>
      <c r="D72" s="100"/>
      <c r="E72" s="100"/>
      <c r="F72" s="100"/>
      <c r="G72" s="100"/>
      <c r="H72" s="100"/>
      <c r="I72" s="100"/>
    </row>
  </sheetData>
  <mergeCells count="4">
    <mergeCell ref="A1:I1"/>
    <mergeCell ref="A2:I2"/>
    <mergeCell ref="A3:I3"/>
    <mergeCell ref="A4:I4"/>
  </mergeCells>
  <printOptions headings="false" gridLines="true" gridLinesSet="true" horizontalCentered="false" verticalCentered="false"/>
  <pageMargins left="0.559722222222222" right="0.359722222222222" top="0.709722222222222" bottom="0.7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GP2002.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8T22:51:20Z</dcterms:created>
  <dc:creator/>
  <dc:description/>
  <dc:language>en-US</dc:language>
  <cp:lastModifiedBy>Greg Vinall</cp:lastModifiedBy>
  <cp:lastPrinted>2008-09-24T21:41:58Z</cp:lastPrinted>
  <dcterms:modified xsi:type="dcterms:W3CDTF">2008-09-24T21:42:09Z</dcterms:modified>
  <cp:revision>0</cp:revision>
  <dc:subject/>
  <dc:title/>
</cp:coreProperties>
</file>